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No_3" sheetId="1" state="visible" r:id="rId2"/>
  </sheets>
  <externalReferences>
    <externalReference r:id="rId3"/>
  </externalReferences>
  <definedNames>
    <definedName function="false" hidden="false" localSheetId="0" name="_xlnm.Print_Area" vbProcedure="false">NHNo_3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  BỘ GIÁO DỤC VÀ ĐÀO TẠO</t>
  </si>
  <si>
    <t xml:space="preserve">CỘNG HÒA XÃ HỘI CHỦ NGHĨA VIỆT NAM</t>
  </si>
  <si>
    <t xml:space="preserve">TRƯỜNG ĐẠI HỌC CẦN THƠ</t>
  </si>
  <si>
    <t xml:space="preserve">Độc lập - Tự do - Hạnh phúc</t>
  </si>
  <si>
    <t xml:space="preserve">DANH SÁCH SINH VIÊN NHẬN TIỀN HỌC BỔNG KHUYẾN KHÍCH HỌC KỲ 1, 2019-2020 (ĐỢT 3)</t>
  </si>
  <si>
    <t xml:space="preserve">- Căn cứ quyết định số 3084/QĐ-ĐHCT ngày 03/09/219</t>
  </si>
  <si>
    <t xml:space="preserve">- Căn cứ quyết định số 3950/QĐ-ĐHCT ngày 10/09/219</t>
  </si>
  <si>
    <t xml:space="preserve">- Căn cứ quyết định số 3951/QĐ-ĐHCT ngày 10/09/219</t>
  </si>
  <si>
    <t xml:space="preserve">- Căn cứ quyết định số 3952/QĐ-ĐHCT ngày 10/09/219</t>
  </si>
  <si>
    <t xml:space="preserve">Stt</t>
  </si>
  <si>
    <t xml:space="preserve">Mã SV </t>
  </si>
  <si>
    <t xml:space="preserve">Họ và tên </t>
  </si>
  <si>
    <t xml:space="preserve">Mã lớp</t>
  </si>
  <si>
    <t xml:space="preserve">Số CMND</t>
  </si>
  <si>
    <t xml:space="preserve">Số tài khoản</t>
  </si>
  <si>
    <t xml:space="preserve">Số tiền</t>
  </si>
  <si>
    <t xml:space="preserve">B1503421</t>
  </si>
  <si>
    <t xml:space="preserve">Võ Thành Lộc</t>
  </si>
  <si>
    <t xml:space="preserve">TN1586A1</t>
  </si>
  <si>
    <t xml:space="preserve">1800259221709</t>
  </si>
  <si>
    <t xml:space="preserve">B1503641</t>
  </si>
  <si>
    <t xml:space="preserve">Nguyễn Phát Đạt</t>
  </si>
  <si>
    <t xml:space="preserve">TN1562A5</t>
  </si>
  <si>
    <t xml:space="preserve">1800259209125</t>
  </si>
  <si>
    <t xml:space="preserve">B1503998</t>
  </si>
  <si>
    <t xml:space="preserve">Đào Khương Bình</t>
  </si>
  <si>
    <t xml:space="preserve">TN1584A2</t>
  </si>
  <si>
    <t xml:space="preserve">7607205093649</t>
  </si>
  <si>
    <t xml:space="preserve">B1504040</t>
  </si>
  <si>
    <t xml:space="preserve">Đặng Thanh Phong</t>
  </si>
  <si>
    <t xml:space="preserve">TN1585A1</t>
  </si>
  <si>
    <t xml:space="preserve">1800205382590</t>
  </si>
  <si>
    <t xml:space="preserve">B1505836</t>
  </si>
  <si>
    <t xml:space="preserve">Nguyễn Hữu Lý</t>
  </si>
  <si>
    <t xml:space="preserve">DI1596A1</t>
  </si>
  <si>
    <t xml:space="preserve">1800259205436</t>
  </si>
  <si>
    <t xml:space="preserve">B1507036</t>
  </si>
  <si>
    <t xml:space="preserve">Trần Trọng Tín</t>
  </si>
  <si>
    <t xml:space="preserve">TN15V6A3</t>
  </si>
  <si>
    <t xml:space="preserve">1800259209936</t>
  </si>
  <si>
    <t xml:space="preserve">B1509936</t>
  </si>
  <si>
    <t xml:space="preserve">Đặng Hiếu Nghĩa</t>
  </si>
  <si>
    <t xml:space="preserve">DI15Z6A2</t>
  </si>
  <si>
    <t xml:space="preserve">1800259210097</t>
  </si>
  <si>
    <t xml:space="preserve">B1602564</t>
  </si>
  <si>
    <t xml:space="preserve">Bùi Lê Hoài Bảo</t>
  </si>
  <si>
    <t xml:space="preserve">HG1663A1</t>
  </si>
  <si>
    <t xml:space="preserve">1800205383853</t>
  </si>
  <si>
    <t xml:space="preserve">B1602595</t>
  </si>
  <si>
    <t xml:space="preserve">Lê Thị Kim Phụng</t>
  </si>
  <si>
    <t xml:space="preserve">7102205332780</t>
  </si>
  <si>
    <t xml:space="preserve">B1606764</t>
  </si>
  <si>
    <t xml:space="preserve">Phan Thị Diễm Trang</t>
  </si>
  <si>
    <t xml:space="preserve">TN16V6A2</t>
  </si>
  <si>
    <t xml:space="preserve">1800205384311</t>
  </si>
  <si>
    <t xml:space="preserve">B1606863</t>
  </si>
  <si>
    <t xml:space="preserve">Lê Văn Quốc Vương</t>
  </si>
  <si>
    <t xml:space="preserve">DI16V7A1</t>
  </si>
  <si>
    <t xml:space="preserve">7302205174627</t>
  </si>
  <si>
    <t xml:space="preserve">B1701110</t>
  </si>
  <si>
    <t xml:space="preserve">Văn Thế Kiên</t>
  </si>
  <si>
    <t xml:space="preserve">HG17V2A1</t>
  </si>
  <si>
    <t xml:space="preserve">7003205143703</t>
  </si>
  <si>
    <t xml:space="preserve">B1701363</t>
  </si>
  <si>
    <t xml:space="preserve">Nguyễn Minh Ngọc</t>
  </si>
  <si>
    <t xml:space="preserve">KT1721A2</t>
  </si>
  <si>
    <t xml:space="preserve">1800205381762</t>
  </si>
  <si>
    <t xml:space="preserve">B1703046</t>
  </si>
  <si>
    <t xml:space="preserve">Huỳnh Quốc Cường</t>
  </si>
  <si>
    <t xml:space="preserve">TN1761A1</t>
  </si>
  <si>
    <t xml:space="preserve">1804205070796</t>
  </si>
  <si>
    <t xml:space="preserve">B1703188</t>
  </si>
  <si>
    <t xml:space="preserve">Nguyễn Trọng Nhân</t>
  </si>
  <si>
    <t xml:space="preserve">TN1761A2</t>
  </si>
  <si>
    <t xml:space="preserve">1800257043816</t>
  </si>
  <si>
    <t xml:space="preserve">B1704272</t>
  </si>
  <si>
    <t xml:space="preserve">Nguyễn Hoàng Gia Hân</t>
  </si>
  <si>
    <t xml:space="preserve">TN1783A2</t>
  </si>
  <si>
    <t xml:space="preserve">7307252003216</t>
  </si>
  <si>
    <t xml:space="preserve">B1704708</t>
  </si>
  <si>
    <t xml:space="preserve">Ngô Hùng Vĩ</t>
  </si>
  <si>
    <t xml:space="preserve">DI1795A2</t>
  </si>
  <si>
    <t xml:space="preserve">1800205383801</t>
  </si>
  <si>
    <t xml:space="preserve">B1707451</t>
  </si>
  <si>
    <t xml:space="preserve">Nguyễn Phạm Phương Anh</t>
  </si>
  <si>
    <t xml:space="preserve">KT17W3A1</t>
  </si>
  <si>
    <t xml:space="preserve">1802250032361</t>
  </si>
  <si>
    <t xml:space="preserve">B1708163</t>
  </si>
  <si>
    <t xml:space="preserve">Võ Thị Thảo Ly</t>
  </si>
  <si>
    <t xml:space="preserve">HG17W8A2</t>
  </si>
  <si>
    <t xml:space="preserve">7006205183393</t>
  </si>
  <si>
    <t xml:space="preserve">B1708975</t>
  </si>
  <si>
    <t xml:space="preserve">Bùi Nhật Thanh</t>
  </si>
  <si>
    <t xml:space="preserve">TN17Y5A2</t>
  </si>
  <si>
    <t xml:space="preserve">1800205383325</t>
  </si>
  <si>
    <t xml:space="preserve">B1709074</t>
  </si>
  <si>
    <t xml:space="preserve">Trần Minh Hoàng</t>
  </si>
  <si>
    <t xml:space="preserve">TN17Y6A2</t>
  </si>
  <si>
    <t xml:space="preserve">1800205366008</t>
  </si>
  <si>
    <t xml:space="preserve">B1802088</t>
  </si>
  <si>
    <t xml:space="preserve">Ngô Diệp Phương Trang</t>
  </si>
  <si>
    <t xml:space="preserve">KT1823A2</t>
  </si>
  <si>
    <t xml:space="preserve">1800257042576</t>
  </si>
  <si>
    <t xml:space="preserve">B1802454</t>
  </si>
  <si>
    <t xml:space="preserve">Hồ Sĩ Nguyên</t>
  </si>
  <si>
    <t xml:space="preserve">LK1864A1</t>
  </si>
  <si>
    <t xml:space="preserve">1800259221659</t>
  </si>
  <si>
    <t xml:space="preserve">B1804195</t>
  </si>
  <si>
    <t xml:space="preserve">Nguyễn Quí Đạt</t>
  </si>
  <si>
    <t xml:space="preserve">NN1867A3</t>
  </si>
  <si>
    <t xml:space="preserve">7306205161963</t>
  </si>
  <si>
    <t xml:space="preserve">B1805718</t>
  </si>
  <si>
    <t xml:space="preserve">Phạm Thị Như Thảo</t>
  </si>
  <si>
    <t xml:space="preserve">DI1895A2</t>
  </si>
  <si>
    <t xml:space="preserve">7410205145486</t>
  </si>
  <si>
    <t xml:space="preserve">B1806014</t>
  </si>
  <si>
    <t xml:space="preserve">Nguyễn Thị Minh Thư</t>
  </si>
  <si>
    <t xml:space="preserve">NN18S1A1</t>
  </si>
  <si>
    <t xml:space="preserve">1806205103769</t>
  </si>
  <si>
    <t xml:space="preserve">B1807186</t>
  </si>
  <si>
    <t xml:space="preserve">Trịnh Quốc Thịnh</t>
  </si>
  <si>
    <t xml:space="preserve">TN18T7A3</t>
  </si>
  <si>
    <t xml:space="preserve">1800205384459</t>
  </si>
  <si>
    <t xml:space="preserve">B1807967</t>
  </si>
  <si>
    <t xml:space="preserve">Phạm Ngọc Chung</t>
  </si>
  <si>
    <t xml:space="preserve">XH18U4A2</t>
  </si>
  <si>
    <t xml:space="preserve">7400220019820</t>
  </si>
  <si>
    <t xml:space="preserve">B1810903</t>
  </si>
  <si>
    <t xml:space="preserve">Trần Thị Thái Liên</t>
  </si>
  <si>
    <t xml:space="preserve">XH18W7A2</t>
  </si>
  <si>
    <t xml:space="preserve">7305205247920</t>
  </si>
  <si>
    <t xml:space="preserve">B1811920</t>
  </si>
  <si>
    <t xml:space="preserve">Phạm Quốc Công</t>
  </si>
  <si>
    <t xml:space="preserve">TN18Y8A1</t>
  </si>
  <si>
    <t xml:space="preserve">1800258055000</t>
  </si>
  <si>
    <t xml:space="preserve">B1812632</t>
  </si>
  <si>
    <t xml:space="preserve">Lê Thị Lịnh</t>
  </si>
  <si>
    <t xml:space="preserve">XH1880A2</t>
  </si>
  <si>
    <t xml:space="preserve">1800259221671</t>
  </si>
  <si>
    <t xml:space="preserve">B1812710</t>
  </si>
  <si>
    <t xml:space="preserve">Phạm Hoàng Hưởng</t>
  </si>
  <si>
    <t xml:space="preserve">TN18T6A3</t>
  </si>
  <si>
    <t xml:space="preserve">18002570403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B20191_Agri_kiemtra_dot3_dakiem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B11" t="str">
            <v>B1709074</v>
          </cell>
          <cell r="C11" t="str">
            <v>Trần Minh Hoàng</v>
          </cell>
          <cell r="D11" t="str">
            <v>Tran Minh Hoang</v>
          </cell>
          <cell r="E11" t="str">
            <v>341969700 </v>
          </cell>
        </row>
        <row r="12">
          <cell r="B12" t="str">
            <v>B1701363</v>
          </cell>
          <cell r="C12" t="str">
            <v>Nguyễn Minh Ngọc</v>
          </cell>
          <cell r="D12" t="str">
            <v>Nguyen Minh Ngoc</v>
          </cell>
          <cell r="E12" t="str">
            <v>371 836 638 </v>
          </cell>
        </row>
        <row r="13">
          <cell r="B13" t="str">
            <v>B1504040</v>
          </cell>
          <cell r="C13" t="str">
            <v>Đặng Thanh Phong</v>
          </cell>
          <cell r="D13" t="str">
            <v>Dang Thanh Phong</v>
          </cell>
          <cell r="E13" t="str">
            <v>371749137 </v>
          </cell>
        </row>
        <row r="14">
          <cell r="B14" t="str">
            <v>B1708975</v>
          </cell>
          <cell r="C14" t="str">
            <v>Bùi Nhật Thanh</v>
          </cell>
          <cell r="D14" t="str">
            <v>Bui Nhat Thanh</v>
          </cell>
          <cell r="E14" t="str">
            <v>363931710 </v>
          </cell>
        </row>
        <row r="15">
          <cell r="B15" t="str">
            <v>B1704708</v>
          </cell>
          <cell r="C15" t="str">
            <v>Ngô Hùng Vĩ</v>
          </cell>
          <cell r="D15" t="str">
            <v>Ngo Hung Vi</v>
          </cell>
          <cell r="E15" t="str">
            <v>362 548 881 </v>
          </cell>
        </row>
        <row r="16">
          <cell r="B16" t="str">
            <v>B1602564</v>
          </cell>
          <cell r="C16" t="str">
            <v>Bùi Lê Hoài Bảo</v>
          </cell>
          <cell r="D16" t="str">
            <v>Bui Le Hoai Bao</v>
          </cell>
          <cell r="E16" t="str">
            <v>352502026 </v>
          </cell>
        </row>
        <row r="17">
          <cell r="B17" t="str">
            <v>B1606764</v>
          </cell>
          <cell r="C17" t="str">
            <v>Phan Thị Diễm Trang</v>
          </cell>
          <cell r="D17" t="str">
            <v>Phan Thi Diem Trang</v>
          </cell>
          <cell r="E17" t="str">
            <v>341900679 </v>
          </cell>
        </row>
        <row r="18">
          <cell r="B18" t="str">
            <v>B1807186</v>
          </cell>
          <cell r="C18" t="str">
            <v>Trịnh Quốc Thịnh</v>
          </cell>
          <cell r="D18" t="str">
            <v>Trinh Quoc Thinh</v>
          </cell>
          <cell r="E18" t="str">
            <v>363943752 </v>
          </cell>
        </row>
        <row r="19">
          <cell r="B19" t="str">
            <v>B1812710</v>
          </cell>
          <cell r="C19" t="str">
            <v>Phạm Hoàng Hưởng</v>
          </cell>
          <cell r="D19" t="str">
            <v>Pham Hoang Huong</v>
          </cell>
          <cell r="E19" t="str">
            <v>331886950 </v>
          </cell>
        </row>
        <row r="20">
          <cell r="B20" t="str">
            <v>B1802088</v>
          </cell>
          <cell r="C20" t="str">
            <v>Ngô Diệp Phương Trang</v>
          </cell>
          <cell r="D20" t="str">
            <v>Ngo Diep Phuong Trang</v>
          </cell>
          <cell r="E20" t="str">
            <v>366284113 </v>
          </cell>
        </row>
        <row r="21">
          <cell r="B21" t="str">
            <v>B1703188</v>
          </cell>
          <cell r="C21" t="str">
            <v>Nguyễn Trọng Nhân</v>
          </cell>
          <cell r="D21" t="str">
            <v>Nguyen Trong Nhan</v>
          </cell>
          <cell r="E21" t="str">
            <v>312 395 986 </v>
          </cell>
        </row>
        <row r="22">
          <cell r="B22" t="str">
            <v>B1811920</v>
          </cell>
          <cell r="C22" t="str">
            <v>Phạm Quốc Công</v>
          </cell>
          <cell r="D22" t="str">
            <v>Pham Quoc Cong</v>
          </cell>
          <cell r="E22" t="str">
            <v>371984884 </v>
          </cell>
        </row>
        <row r="23">
          <cell r="B23" t="str">
            <v>B1505836</v>
          </cell>
          <cell r="C23" t="str">
            <v>Nguyễn Hữu Lý</v>
          </cell>
          <cell r="D23" t="str">
            <v>Nguyen Huu Ly</v>
          </cell>
          <cell r="E23" t="str">
            <v>092097000744 </v>
          </cell>
        </row>
        <row r="24">
          <cell r="B24" t="str">
            <v>B1503641</v>
          </cell>
          <cell r="C24" t="str">
            <v>Nguyễn Phát Đạt</v>
          </cell>
          <cell r="D24" t="str">
            <v>Nguyen Phat Dat</v>
          </cell>
          <cell r="E24" t="str">
            <v>362458634 </v>
          </cell>
        </row>
        <row r="25">
          <cell r="B25" t="str">
            <v>B1507036</v>
          </cell>
          <cell r="C25" t="str">
            <v>Trần Trọng Tín</v>
          </cell>
          <cell r="D25" t="str">
            <v>Tran Trong Tin</v>
          </cell>
          <cell r="E25" t="str">
            <v>352278634 </v>
          </cell>
        </row>
        <row r="26">
          <cell r="B26" t="str">
            <v>B1509936</v>
          </cell>
          <cell r="C26" t="str">
            <v>Đặng Hiếu Nghĩa</v>
          </cell>
          <cell r="D26" t="str">
            <v>Dang Hieu Nghia</v>
          </cell>
          <cell r="E26" t="str">
            <v>312308532 </v>
          </cell>
        </row>
        <row r="27">
          <cell r="B27" t="str">
            <v>B1802454</v>
          </cell>
          <cell r="C27" t="str">
            <v>Hồ Sĩ Nguyên</v>
          </cell>
          <cell r="D27" t="str">
            <v>Ho Si Nguyen</v>
          </cell>
          <cell r="E27" t="str">
            <v>381932169 </v>
          </cell>
        </row>
        <row r="28">
          <cell r="B28" t="str">
            <v>B1812632</v>
          </cell>
          <cell r="C28" t="str">
            <v>Lê Thị Lịnh</v>
          </cell>
          <cell r="D28" t="str">
            <v>Le Thi Linh</v>
          </cell>
          <cell r="E28" t="str">
            <v>184301820 </v>
          </cell>
        </row>
        <row r="29">
          <cell r="B29" t="str">
            <v>B1503421</v>
          </cell>
          <cell r="C29" t="str">
            <v>Võ Thành Lộc</v>
          </cell>
          <cell r="D29" t="str">
            <v>Vo Thanh Loc</v>
          </cell>
          <cell r="E29" t="str">
            <v>331778136 </v>
          </cell>
        </row>
        <row r="30">
          <cell r="B30" t="str">
            <v>B1707451</v>
          </cell>
          <cell r="C30" t="str">
            <v>Nguyễn Phạm Phương Anh</v>
          </cell>
          <cell r="D30" t="str">
            <v>Nguyen Pham Phuong Anh</v>
          </cell>
          <cell r="E30" t="str">
            <v>092199000929 </v>
          </cell>
        </row>
        <row r="31">
          <cell r="B31" t="str">
            <v>B1703046</v>
          </cell>
          <cell r="C31" t="str">
            <v>Huỳnh Quốc Cường</v>
          </cell>
          <cell r="D31" t="str">
            <v>Huynh Quoc Cuong</v>
          </cell>
          <cell r="E31" t="str">
            <v>092099004857 </v>
          </cell>
        </row>
        <row r="32">
          <cell r="B32" t="str">
            <v>B1806014</v>
          </cell>
          <cell r="C32" t="str">
            <v>Nguyễn Thị Minh Thư</v>
          </cell>
          <cell r="D32" t="str">
            <v>Nguyen Thi Minh Thu</v>
          </cell>
          <cell r="E32" t="str">
            <v>092300002119 </v>
          </cell>
        </row>
        <row r="33">
          <cell r="B33" t="str">
            <v>B1701110</v>
          </cell>
          <cell r="C33" t="str">
            <v>Văn Thế Kiên</v>
          </cell>
          <cell r="D33" t="str">
            <v>Van The Kien</v>
          </cell>
          <cell r="E33" t="str">
            <v>364 032 046 </v>
          </cell>
        </row>
        <row r="34">
          <cell r="B34" t="str">
            <v>B1708163</v>
          </cell>
          <cell r="C34" t="str">
            <v>Võ Thị Thảo Ly</v>
          </cell>
          <cell r="D34" t="str">
            <v>Vo Thi Thao Ly</v>
          </cell>
          <cell r="E34" t="str">
            <v>371850107 </v>
          </cell>
        </row>
        <row r="35">
          <cell r="B35" t="str">
            <v>B1602595</v>
          </cell>
          <cell r="C35" t="str">
            <v>Lê Thị Kim Phụng</v>
          </cell>
          <cell r="D35" t="str">
            <v>Le Thi Kim Phung</v>
          </cell>
          <cell r="E35" t="str">
            <v>321 700 167 </v>
          </cell>
        </row>
        <row r="36">
          <cell r="B36" t="str">
            <v>B1606863</v>
          </cell>
          <cell r="C36" t="str">
            <v>Lê Văn Quốc Vương</v>
          </cell>
          <cell r="D36" t="str">
            <v>Le Van Quoc Vuong</v>
          </cell>
          <cell r="E36" t="str">
            <v>331806269 </v>
          </cell>
        </row>
        <row r="37">
          <cell r="B37" t="str">
            <v>B1810903</v>
          </cell>
          <cell r="C37" t="str">
            <v>Trần Thị Thái Liên</v>
          </cell>
          <cell r="D37" t="str">
            <v>Tran Thi Thai Lien</v>
          </cell>
          <cell r="E37" t="str">
            <v>334979807 </v>
          </cell>
        </row>
        <row r="38">
          <cell r="B38" t="str">
            <v>B1804195</v>
          </cell>
          <cell r="C38" t="str">
            <v>Nguyễn Quí Đạt</v>
          </cell>
          <cell r="D38" t="str">
            <v>Nguyen Qui Dat</v>
          </cell>
          <cell r="E38" t="str">
            <v>371 912 476 </v>
          </cell>
        </row>
        <row r="39">
          <cell r="B39" t="str">
            <v>B1704272</v>
          </cell>
          <cell r="C39" t="str">
            <v>Nguyễn Hoàng Gia Hân</v>
          </cell>
          <cell r="D39" t="str">
            <v>Nguyen Hoang Gia Han</v>
          </cell>
          <cell r="E39" t="str">
            <v>331 873 200 </v>
          </cell>
        </row>
        <row r="40">
          <cell r="B40" t="str">
            <v>B1807967</v>
          </cell>
          <cell r="C40" t="str">
            <v>Phạm Ngọc Chung</v>
          </cell>
          <cell r="D40" t="str">
            <v>Pham Ngoc Chung</v>
          </cell>
          <cell r="E40" t="str">
            <v>334946039 </v>
          </cell>
        </row>
        <row r="41">
          <cell r="B41" t="str">
            <v>B1805718</v>
          </cell>
          <cell r="C41" t="str">
            <v>Phạm Thị Như Thảo</v>
          </cell>
          <cell r="D41" t="str">
            <v>Pham Thi Nhu Thao</v>
          </cell>
          <cell r="E41" t="str">
            <v>335011622 </v>
          </cell>
        </row>
        <row r="42">
          <cell r="B42" t="str">
            <v>B1503998</v>
          </cell>
          <cell r="C42" t="str">
            <v>Đào Khương Bình</v>
          </cell>
          <cell r="D42" t="str">
            <v>Dao Khuong Binh</v>
          </cell>
          <cell r="E42" t="str">
            <v>366176339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5.13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8" min="7" style="0" width="11.99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5" hidden="false" customHeight="false" outlineLevel="0" collapsed="false">
      <c r="A2" s="3" t="s">
        <v>2</v>
      </c>
      <c r="B2" s="1"/>
      <c r="C2" s="1"/>
      <c r="D2" s="2" t="s">
        <v>3</v>
      </c>
      <c r="E2" s="2"/>
      <c r="F2" s="2"/>
      <c r="G2" s="2"/>
    </row>
    <row r="3" customFormat="false" ht="15" hidden="false" customHeight="true" outlineLevel="0" collapsed="false">
      <c r="A3" s="4" t="s">
        <v>4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</row>
    <row r="9" s="9" customFormat="true" ht="15" hidden="false" customHeight="false" outlineLevel="0" collapsed="false">
      <c r="A9" s="5" t="s">
        <v>9</v>
      </c>
      <c r="B9" s="5" t="s">
        <v>10</v>
      </c>
      <c r="C9" s="5" t="s">
        <v>11</v>
      </c>
      <c r="D9" s="6" t="s">
        <v>12</v>
      </c>
      <c r="E9" s="5" t="s">
        <v>13</v>
      </c>
      <c r="F9" s="7" t="s">
        <v>14</v>
      </c>
      <c r="G9" s="8" t="s">
        <v>15</v>
      </c>
    </row>
    <row r="10" customFormat="false" ht="15" hidden="false" customHeight="false" outlineLevel="0" collapsed="false">
      <c r="A10" s="10" t="n">
        <v>1</v>
      </c>
      <c r="B10" s="11" t="s">
        <v>16</v>
      </c>
      <c r="C10" s="10" t="s">
        <v>17</v>
      </c>
      <c r="D10" s="12" t="s">
        <v>18</v>
      </c>
      <c r="E10" s="13" t="str">
        <f aca="false">VLOOKUP(B10,[1]Sheet1!B$11:E$42,4,0)</f>
        <v>331778136 </v>
      </c>
      <c r="F10" s="10" t="s">
        <v>19</v>
      </c>
      <c r="G10" s="13" t="n">
        <v>4850000</v>
      </c>
    </row>
    <row r="11" customFormat="false" ht="15" hidden="false" customHeight="false" outlineLevel="0" collapsed="false">
      <c r="A11" s="10" t="n">
        <v>2</v>
      </c>
      <c r="B11" s="11" t="s">
        <v>20</v>
      </c>
      <c r="C11" s="10" t="s">
        <v>21</v>
      </c>
      <c r="D11" s="12" t="s">
        <v>22</v>
      </c>
      <c r="E11" s="13" t="str">
        <f aca="false">VLOOKUP(B11,[1]Sheet1!B$11:E$42,4,0)</f>
        <v>362458634 </v>
      </c>
      <c r="F11" s="10" t="s">
        <v>23</v>
      </c>
      <c r="G11" s="13" t="n">
        <v>3150000</v>
      </c>
    </row>
    <row r="12" customFormat="false" ht="15" hidden="false" customHeight="false" outlineLevel="0" collapsed="false">
      <c r="A12" s="10" t="n">
        <v>3</v>
      </c>
      <c r="B12" s="11" t="s">
        <v>24</v>
      </c>
      <c r="C12" s="10" t="s">
        <v>25</v>
      </c>
      <c r="D12" s="12" t="s">
        <v>26</v>
      </c>
      <c r="E12" s="13" t="str">
        <f aca="false">VLOOKUP(B12,[1]Sheet1!B$11:E$42,4,0)</f>
        <v>366176339 </v>
      </c>
      <c r="F12" s="10" t="s">
        <v>27</v>
      </c>
      <c r="G12" s="13" t="n">
        <v>3150000</v>
      </c>
    </row>
    <row r="13" customFormat="false" ht="15" hidden="false" customHeight="false" outlineLevel="0" collapsed="false">
      <c r="A13" s="10" t="n">
        <v>4</v>
      </c>
      <c r="B13" s="11" t="s">
        <v>28</v>
      </c>
      <c r="C13" s="10" t="s">
        <v>29</v>
      </c>
      <c r="D13" s="12" t="s">
        <v>30</v>
      </c>
      <c r="E13" s="13" t="str">
        <f aca="false">VLOOKUP(B13,[1]Sheet1!B$11:E$42,4,0)</f>
        <v>371749137 </v>
      </c>
      <c r="F13" s="10" t="s">
        <v>31</v>
      </c>
      <c r="G13" s="13" t="n">
        <v>3150000</v>
      </c>
    </row>
    <row r="14" customFormat="false" ht="15" hidden="false" customHeight="false" outlineLevel="0" collapsed="false">
      <c r="A14" s="10" t="n">
        <v>5</v>
      </c>
      <c r="B14" s="11" t="s">
        <v>32</v>
      </c>
      <c r="C14" s="10" t="s">
        <v>33</v>
      </c>
      <c r="D14" s="12" t="s">
        <v>34</v>
      </c>
      <c r="E14" s="13" t="str">
        <f aca="false">VLOOKUP(B14,[1]Sheet1!B$11:E$42,4,0)</f>
        <v>092097000744 </v>
      </c>
      <c r="F14" s="10" t="s">
        <v>35</v>
      </c>
      <c r="G14" s="13" t="n">
        <v>3150000</v>
      </c>
    </row>
    <row r="15" customFormat="false" ht="15" hidden="false" customHeight="false" outlineLevel="0" collapsed="false">
      <c r="A15" s="10" t="n">
        <v>6</v>
      </c>
      <c r="B15" s="11" t="s">
        <v>36</v>
      </c>
      <c r="C15" s="10" t="s">
        <v>37</v>
      </c>
      <c r="D15" s="12" t="s">
        <v>38</v>
      </c>
      <c r="E15" s="13" t="str">
        <f aca="false">VLOOKUP(B15,[1]Sheet1!B$11:E$42,4,0)</f>
        <v>352278634 </v>
      </c>
      <c r="F15" s="10" t="s">
        <v>39</v>
      </c>
      <c r="G15" s="13" t="n">
        <v>4850000</v>
      </c>
    </row>
    <row r="16" customFormat="false" ht="15" hidden="false" customHeight="false" outlineLevel="0" collapsed="false">
      <c r="A16" s="10" t="n">
        <v>7</v>
      </c>
      <c r="B16" s="11" t="s">
        <v>40</v>
      </c>
      <c r="C16" s="10" t="s">
        <v>41</v>
      </c>
      <c r="D16" s="12" t="s">
        <v>42</v>
      </c>
      <c r="E16" s="13" t="str">
        <f aca="false">VLOOKUP(B16,[1]Sheet1!B$11:E$42,4,0)</f>
        <v>312308532 </v>
      </c>
      <c r="F16" s="10" t="s">
        <v>43</v>
      </c>
      <c r="G16" s="13" t="n">
        <v>3150000</v>
      </c>
    </row>
    <row r="17" customFormat="false" ht="15" hidden="false" customHeight="false" outlineLevel="0" collapsed="false">
      <c r="A17" s="10" t="n">
        <v>8</v>
      </c>
      <c r="B17" s="11" t="s">
        <v>44</v>
      </c>
      <c r="C17" s="10" t="s">
        <v>45</v>
      </c>
      <c r="D17" s="12" t="s">
        <v>46</v>
      </c>
      <c r="E17" s="13" t="str">
        <f aca="false">VLOOKUP(B17,[1]Sheet1!B$11:E$42,4,0)</f>
        <v>352502026 </v>
      </c>
      <c r="F17" s="10" t="s">
        <v>47</v>
      </c>
      <c r="G17" s="13" t="n">
        <v>4000000</v>
      </c>
    </row>
    <row r="18" customFormat="false" ht="15" hidden="false" customHeight="false" outlineLevel="0" collapsed="false">
      <c r="A18" s="10" t="n">
        <v>9</v>
      </c>
      <c r="B18" s="11" t="s">
        <v>48</v>
      </c>
      <c r="C18" s="10" t="s">
        <v>49</v>
      </c>
      <c r="D18" s="12" t="s">
        <v>46</v>
      </c>
      <c r="E18" s="13" t="str">
        <f aca="false">VLOOKUP(B18,[1]Sheet1!B$11:E$42,4,0)</f>
        <v>321 700 167 </v>
      </c>
      <c r="F18" s="10" t="s">
        <v>50</v>
      </c>
      <c r="G18" s="13" t="n">
        <v>3150000</v>
      </c>
    </row>
    <row r="19" customFormat="false" ht="15" hidden="false" customHeight="false" outlineLevel="0" collapsed="false">
      <c r="A19" s="10" t="n">
        <v>10</v>
      </c>
      <c r="B19" s="11" t="s">
        <v>51</v>
      </c>
      <c r="C19" s="10" t="s">
        <v>52</v>
      </c>
      <c r="D19" s="12" t="s">
        <v>53</v>
      </c>
      <c r="E19" s="13" t="str">
        <f aca="false">VLOOKUP(B19,[1]Sheet1!B$11:E$42,4,0)</f>
        <v>341900679 </v>
      </c>
      <c r="F19" s="10" t="s">
        <v>54</v>
      </c>
      <c r="G19" s="13" t="n">
        <v>4850000</v>
      </c>
    </row>
    <row r="20" customFormat="false" ht="15" hidden="false" customHeight="false" outlineLevel="0" collapsed="false">
      <c r="A20" s="10" t="n">
        <v>11</v>
      </c>
      <c r="B20" s="11" t="s">
        <v>55</v>
      </c>
      <c r="C20" s="10" t="s">
        <v>56</v>
      </c>
      <c r="D20" s="12" t="s">
        <v>57</v>
      </c>
      <c r="E20" s="13" t="str">
        <f aca="false">VLOOKUP(B20,[1]Sheet1!B$11:E$42,4,0)</f>
        <v>331806269 </v>
      </c>
      <c r="F20" s="10" t="s">
        <v>58</v>
      </c>
      <c r="G20" s="13" t="n">
        <v>4850000</v>
      </c>
    </row>
    <row r="21" customFormat="false" ht="15" hidden="false" customHeight="false" outlineLevel="0" collapsed="false">
      <c r="A21" s="10" t="n">
        <v>12</v>
      </c>
      <c r="B21" s="11" t="s">
        <v>59</v>
      </c>
      <c r="C21" s="10" t="s">
        <v>60</v>
      </c>
      <c r="D21" s="12" t="s">
        <v>61</v>
      </c>
      <c r="E21" s="13" t="str">
        <f aca="false">VLOOKUP(B21,[1]Sheet1!B$11:E$42,4,0)</f>
        <v>364 032 046 </v>
      </c>
      <c r="F21" s="10" t="s">
        <v>62</v>
      </c>
      <c r="G21" s="13" t="n">
        <v>4000000</v>
      </c>
    </row>
    <row r="22" customFormat="false" ht="15" hidden="false" customHeight="false" outlineLevel="0" collapsed="false">
      <c r="A22" s="10" t="n">
        <v>13</v>
      </c>
      <c r="B22" s="11" t="s">
        <v>63</v>
      </c>
      <c r="C22" s="10" t="s">
        <v>64</v>
      </c>
      <c r="D22" s="12" t="s">
        <v>65</v>
      </c>
      <c r="E22" s="13" t="str">
        <f aca="false">VLOOKUP(B22,[1]Sheet1!B$11:E$42,4,0)</f>
        <v>371 836 638 </v>
      </c>
      <c r="F22" s="10" t="s">
        <v>66</v>
      </c>
      <c r="G22" s="13" t="n">
        <v>4000000</v>
      </c>
    </row>
    <row r="23" customFormat="false" ht="15" hidden="false" customHeight="false" outlineLevel="0" collapsed="false">
      <c r="A23" s="10" t="n">
        <v>14</v>
      </c>
      <c r="B23" s="11" t="s">
        <v>67</v>
      </c>
      <c r="C23" s="10" t="s">
        <v>68</v>
      </c>
      <c r="D23" s="12" t="s">
        <v>69</v>
      </c>
      <c r="E23" s="13" t="str">
        <f aca="false">VLOOKUP(B23,[1]Sheet1!B$11:E$42,4,0)</f>
        <v>092099004857 </v>
      </c>
      <c r="F23" s="10" t="s">
        <v>70</v>
      </c>
      <c r="G23" s="13" t="n">
        <v>3150000</v>
      </c>
    </row>
    <row r="24" customFormat="false" ht="15" hidden="false" customHeight="false" outlineLevel="0" collapsed="false">
      <c r="A24" s="10" t="n">
        <v>15</v>
      </c>
      <c r="B24" s="11" t="s">
        <v>71</v>
      </c>
      <c r="C24" s="10" t="s">
        <v>72</v>
      </c>
      <c r="D24" s="12" t="s">
        <v>73</v>
      </c>
      <c r="E24" s="13" t="str">
        <f aca="false">VLOOKUP(B24,[1]Sheet1!B$11:E$42,4,0)</f>
        <v>312 395 986 </v>
      </c>
      <c r="F24" s="10" t="s">
        <v>74</v>
      </c>
      <c r="G24" s="13" t="n">
        <v>3150000</v>
      </c>
    </row>
    <row r="25" customFormat="false" ht="15" hidden="false" customHeight="false" outlineLevel="0" collapsed="false">
      <c r="A25" s="10" t="n">
        <v>16</v>
      </c>
      <c r="B25" s="11" t="s">
        <v>75</v>
      </c>
      <c r="C25" s="10" t="s">
        <v>76</v>
      </c>
      <c r="D25" s="12" t="s">
        <v>77</v>
      </c>
      <c r="E25" s="13" t="str">
        <f aca="false">VLOOKUP(B25,[1]Sheet1!B$11:E$42,4,0)</f>
        <v>331 873 200 </v>
      </c>
      <c r="F25" s="10" t="s">
        <v>78</v>
      </c>
      <c r="G25" s="13" t="n">
        <v>4000000</v>
      </c>
    </row>
    <row r="26" customFormat="false" ht="15" hidden="false" customHeight="false" outlineLevel="0" collapsed="false">
      <c r="A26" s="10" t="n">
        <v>17</v>
      </c>
      <c r="B26" s="11" t="s">
        <v>79</v>
      </c>
      <c r="C26" s="10" t="s">
        <v>80</v>
      </c>
      <c r="D26" s="12" t="s">
        <v>81</v>
      </c>
      <c r="E26" s="13" t="str">
        <f aca="false">VLOOKUP(B26,[1]Sheet1!B$11:E$42,4,0)</f>
        <v>362 548 881 </v>
      </c>
      <c r="F26" s="10" t="s">
        <v>82</v>
      </c>
      <c r="G26" s="13" t="n">
        <v>3150000</v>
      </c>
    </row>
    <row r="27" customFormat="false" ht="15" hidden="false" customHeight="false" outlineLevel="0" collapsed="false">
      <c r="A27" s="10" t="n">
        <v>18</v>
      </c>
      <c r="B27" s="11" t="s">
        <v>83</v>
      </c>
      <c r="C27" s="10" t="s">
        <v>84</v>
      </c>
      <c r="D27" s="12" t="s">
        <v>85</v>
      </c>
      <c r="E27" s="13" t="str">
        <f aca="false">VLOOKUP(B27,[1]Sheet1!B$11:E$42,4,0)</f>
        <v>092199000929 </v>
      </c>
      <c r="F27" s="10" t="s">
        <v>86</v>
      </c>
      <c r="G27" s="13" t="n">
        <v>4000000</v>
      </c>
    </row>
    <row r="28" customFormat="false" ht="15" hidden="false" customHeight="false" outlineLevel="0" collapsed="false">
      <c r="A28" s="10" t="n">
        <v>19</v>
      </c>
      <c r="B28" s="11" t="s">
        <v>87</v>
      </c>
      <c r="C28" s="10" t="s">
        <v>88</v>
      </c>
      <c r="D28" s="12" t="s">
        <v>89</v>
      </c>
      <c r="E28" s="13" t="str">
        <f aca="false">VLOOKUP(B28,[1]Sheet1!B$11:E$42,4,0)</f>
        <v>371850107 </v>
      </c>
      <c r="F28" s="10" t="s">
        <v>90</v>
      </c>
      <c r="G28" s="13" t="n">
        <v>4850000</v>
      </c>
    </row>
    <row r="29" customFormat="false" ht="15" hidden="false" customHeight="false" outlineLevel="0" collapsed="false">
      <c r="A29" s="10" t="n">
        <v>20</v>
      </c>
      <c r="B29" s="11" t="s">
        <v>91</v>
      </c>
      <c r="C29" s="10" t="s">
        <v>92</v>
      </c>
      <c r="D29" s="12" t="s">
        <v>93</v>
      </c>
      <c r="E29" s="13" t="str">
        <f aca="false">VLOOKUP(B29,[1]Sheet1!B$11:E$42,4,0)</f>
        <v>363931710 </v>
      </c>
      <c r="F29" s="10" t="s">
        <v>94</v>
      </c>
      <c r="G29" s="13" t="n">
        <v>3150000</v>
      </c>
    </row>
    <row r="30" customFormat="false" ht="15" hidden="false" customHeight="false" outlineLevel="0" collapsed="false">
      <c r="A30" s="10" t="n">
        <v>21</v>
      </c>
      <c r="B30" s="11" t="s">
        <v>95</v>
      </c>
      <c r="C30" s="10" t="s">
        <v>96</v>
      </c>
      <c r="D30" s="12" t="s">
        <v>97</v>
      </c>
      <c r="E30" s="13" t="str">
        <f aca="false">VLOOKUP(B30,[1]Sheet1!B$11:E$42,4,0)</f>
        <v>341969700 </v>
      </c>
      <c r="F30" s="10" t="s">
        <v>98</v>
      </c>
      <c r="G30" s="13" t="n">
        <v>3150000</v>
      </c>
    </row>
    <row r="31" customFormat="false" ht="15" hidden="false" customHeight="false" outlineLevel="0" collapsed="false">
      <c r="A31" s="10" t="n">
        <v>22</v>
      </c>
      <c r="B31" s="11" t="s">
        <v>99</v>
      </c>
      <c r="C31" s="10" t="s">
        <v>100</v>
      </c>
      <c r="D31" s="12" t="s">
        <v>101</v>
      </c>
      <c r="E31" s="13" t="str">
        <f aca="false">VLOOKUP(B31,[1]Sheet1!B$11:E$42,4,0)</f>
        <v>366284113 </v>
      </c>
      <c r="F31" s="10" t="s">
        <v>102</v>
      </c>
      <c r="G31" s="13" t="n">
        <v>4000000</v>
      </c>
    </row>
    <row r="32" customFormat="false" ht="15" hidden="false" customHeight="false" outlineLevel="0" collapsed="false">
      <c r="A32" s="10" t="n">
        <v>23</v>
      </c>
      <c r="B32" s="11" t="s">
        <v>103</v>
      </c>
      <c r="C32" s="10" t="s">
        <v>104</v>
      </c>
      <c r="D32" s="12" t="s">
        <v>105</v>
      </c>
      <c r="E32" s="13" t="str">
        <f aca="false">VLOOKUP(B32,[1]Sheet1!B$11:E$42,4,0)</f>
        <v>381932169 </v>
      </c>
      <c r="F32" s="10" t="s">
        <v>106</v>
      </c>
      <c r="G32" s="13" t="n">
        <v>4000000</v>
      </c>
    </row>
    <row r="33" customFormat="false" ht="15" hidden="false" customHeight="false" outlineLevel="0" collapsed="false">
      <c r="A33" s="10" t="n">
        <v>24</v>
      </c>
      <c r="B33" s="11" t="s">
        <v>107</v>
      </c>
      <c r="C33" s="10" t="s">
        <v>108</v>
      </c>
      <c r="D33" s="10" t="s">
        <v>109</v>
      </c>
      <c r="E33" s="13" t="str">
        <f aca="false">VLOOKUP(B33,[1]Sheet1!B$11:E$42,4,0)</f>
        <v>371 912 476 </v>
      </c>
      <c r="F33" s="10" t="s">
        <v>110</v>
      </c>
      <c r="G33" s="13" t="n">
        <v>4000000</v>
      </c>
    </row>
    <row r="34" customFormat="false" ht="15" hidden="false" customHeight="false" outlineLevel="0" collapsed="false">
      <c r="A34" s="10" t="n">
        <v>25</v>
      </c>
      <c r="B34" s="11" t="s">
        <v>111</v>
      </c>
      <c r="C34" s="10" t="s">
        <v>112</v>
      </c>
      <c r="D34" s="10" t="s">
        <v>113</v>
      </c>
      <c r="E34" s="13" t="str">
        <f aca="false">VLOOKUP(B34,[1]Sheet1!B$11:E$42,4,0)</f>
        <v>335011622 </v>
      </c>
      <c r="F34" s="10" t="s">
        <v>114</v>
      </c>
      <c r="G34" s="13" t="n">
        <v>3150000</v>
      </c>
    </row>
    <row r="35" customFormat="false" ht="15" hidden="false" customHeight="false" outlineLevel="0" collapsed="false">
      <c r="A35" s="10" t="n">
        <v>26</v>
      </c>
      <c r="B35" s="11" t="s">
        <v>115</v>
      </c>
      <c r="C35" s="10" t="s">
        <v>116</v>
      </c>
      <c r="D35" s="10" t="s">
        <v>117</v>
      </c>
      <c r="E35" s="13" t="str">
        <f aca="false">VLOOKUP(B35,[1]Sheet1!B$11:E$42,4,0)</f>
        <v>092300002119 </v>
      </c>
      <c r="F35" s="10" t="s">
        <v>118</v>
      </c>
      <c r="G35" s="13" t="n">
        <v>3150000</v>
      </c>
    </row>
    <row r="36" customFormat="false" ht="15" hidden="false" customHeight="false" outlineLevel="0" collapsed="false">
      <c r="A36" s="10" t="n">
        <v>27</v>
      </c>
      <c r="B36" s="11" t="s">
        <v>119</v>
      </c>
      <c r="C36" s="10" t="s">
        <v>120</v>
      </c>
      <c r="D36" s="10" t="s">
        <v>121</v>
      </c>
      <c r="E36" s="13" t="str">
        <f aca="false">VLOOKUP(B36,[1]Sheet1!B$11:E$42,4,0)</f>
        <v>363943752 </v>
      </c>
      <c r="F36" s="10" t="s">
        <v>122</v>
      </c>
      <c r="G36" s="13" t="n">
        <v>3150000</v>
      </c>
    </row>
    <row r="37" customFormat="false" ht="15" hidden="false" customHeight="false" outlineLevel="0" collapsed="false">
      <c r="A37" s="10" t="n">
        <v>28</v>
      </c>
      <c r="B37" s="11" t="s">
        <v>123</v>
      </c>
      <c r="C37" s="10" t="s">
        <v>124</v>
      </c>
      <c r="D37" s="10" t="s">
        <v>125</v>
      </c>
      <c r="E37" s="13" t="str">
        <f aca="false">VLOOKUP(B37,[1]Sheet1!B$11:E$42,4,0)</f>
        <v>334946039 </v>
      </c>
      <c r="F37" s="10" t="s">
        <v>126</v>
      </c>
      <c r="G37" s="13" t="n">
        <v>4000000</v>
      </c>
    </row>
    <row r="38" customFormat="false" ht="15" hidden="false" customHeight="false" outlineLevel="0" collapsed="false">
      <c r="A38" s="10" t="n">
        <v>29</v>
      </c>
      <c r="B38" s="11" t="s">
        <v>127</v>
      </c>
      <c r="C38" s="10" t="s">
        <v>128</v>
      </c>
      <c r="D38" s="10" t="s">
        <v>129</v>
      </c>
      <c r="E38" s="13" t="str">
        <f aca="false">VLOOKUP(B38,[1]Sheet1!B$11:E$42,4,0)</f>
        <v>334979807 </v>
      </c>
      <c r="F38" s="10" t="s">
        <v>130</v>
      </c>
      <c r="G38" s="13" t="n">
        <v>3150000</v>
      </c>
    </row>
    <row r="39" customFormat="false" ht="15" hidden="false" customHeight="false" outlineLevel="0" collapsed="false">
      <c r="A39" s="10" t="n">
        <v>30</v>
      </c>
      <c r="B39" s="11" t="s">
        <v>131</v>
      </c>
      <c r="C39" s="10" t="s">
        <v>132</v>
      </c>
      <c r="D39" s="10" t="s">
        <v>133</v>
      </c>
      <c r="E39" s="13" t="str">
        <f aca="false">VLOOKUP(B39,[1]Sheet1!B$11:E$42,4,0)</f>
        <v>371984884 </v>
      </c>
      <c r="F39" s="10" t="s">
        <v>134</v>
      </c>
      <c r="G39" s="13" t="n">
        <v>3150000</v>
      </c>
    </row>
    <row r="40" customFormat="false" ht="15" hidden="false" customHeight="false" outlineLevel="0" collapsed="false">
      <c r="A40" s="10" t="n">
        <v>31</v>
      </c>
      <c r="B40" s="11" t="s">
        <v>135</v>
      </c>
      <c r="C40" s="10" t="s">
        <v>136</v>
      </c>
      <c r="D40" s="10" t="s">
        <v>137</v>
      </c>
      <c r="E40" s="13" t="str">
        <f aca="false">VLOOKUP(B40,[1]Sheet1!B$11:E$42,4,0)</f>
        <v>184301820 </v>
      </c>
      <c r="F40" s="10" t="s">
        <v>138</v>
      </c>
      <c r="G40" s="13" t="n">
        <v>4000000</v>
      </c>
    </row>
    <row r="41" s="16" customFormat="true" ht="15" hidden="false" customHeight="false" outlineLevel="0" collapsed="false">
      <c r="A41" s="14" t="n">
        <v>32</v>
      </c>
      <c r="B41" s="15" t="s">
        <v>139</v>
      </c>
      <c r="C41" s="14" t="s">
        <v>140</v>
      </c>
      <c r="D41" s="14" t="s">
        <v>141</v>
      </c>
      <c r="E41" s="13" t="str">
        <f aca="false">VLOOKUP(B41,[1]Sheet1!B$11:E$42,4,0)</f>
        <v>331886950 </v>
      </c>
      <c r="F41" s="14" t="s">
        <v>142</v>
      </c>
      <c r="G41" s="13" t="n">
        <v>3150000</v>
      </c>
    </row>
  </sheetData>
  <mergeCells count="3">
    <mergeCell ref="D1:G1"/>
    <mergeCell ref="D2:G2"/>
    <mergeCell ref="A3:G4"/>
  </mergeCells>
  <printOptions headings="false" gridLines="false" gridLinesSet="true" horizontalCentered="false" verticalCentered="false"/>
  <pageMargins left="0.620138888888889" right="0.540277777777778" top="0.3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59:54Z</dcterms:created>
  <dc:creator>N</dc:creator>
  <dc:description/>
  <dc:language>en-US</dc:language>
  <cp:lastModifiedBy>N</cp:lastModifiedBy>
  <dcterms:modified xsi:type="dcterms:W3CDTF">2019-10-11T09:00:31Z</dcterms:modified>
  <cp:revision>0</cp:revision>
  <dc:subject/>
  <dc:title/>
</cp:coreProperties>
</file>